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INTERSECTION SIGHT DISTANCES</t>
  </si>
  <si>
    <t xml:space="preserve">CASES A, B1,2,3, C1,2, D, E, AND F</t>
  </si>
  <si>
    <t xml:space="preserve">Case A (Intersections with No Contro)</t>
  </si>
  <si>
    <t xml:space="preserve">Exhibit 9-51 Tabled Value</t>
  </si>
  <si>
    <t xml:space="preserve">Grade Adjustment Factors</t>
  </si>
  <si>
    <t xml:space="preserve">Length of Sight Triangle Leg</t>
  </si>
  <si>
    <t xml:space="preserve">Speed</t>
  </si>
  <si>
    <t xml:space="preserve">Length of Leg</t>
  </si>
  <si>
    <t xml:space="preserve">Grade  </t>
  </si>
  <si>
    <t xml:space="preserve"> </t>
  </si>
  <si>
    <t xml:space="preserve">AASHTO Geometric Design of Highways and Streets</t>
  </si>
  <si>
    <t xml:space="preserve">See pp 659, Exhibit 9-51</t>
  </si>
  <si>
    <t xml:space="preserve">Design Speeds</t>
  </si>
  <si>
    <t xml:space="preserve">Grade Adjustment Factor 9-53</t>
  </si>
  <si>
    <t xml:space="preserve">Minor Road (mph)</t>
  </si>
  <si>
    <t xml:space="preserve">Minor Rd Grade (%):</t>
  </si>
  <si>
    <t xml:space="preserve">Major Road (mph)</t>
  </si>
  <si>
    <t xml:space="preserve">Grade Adj Factor:</t>
  </si>
  <si>
    <t xml:space="preserve">Approach Sight Triangle</t>
  </si>
  <si>
    <t xml:space="preserve">Length of Leg a =</t>
  </si>
  <si>
    <t xml:space="preserve">Length of Leg b =</t>
  </si>
  <si>
    <t xml:space="preserve">Departure Sight Triangle</t>
  </si>
  <si>
    <t xml:space="preserve">Not required for this analysis. Intersection should not obtain many conflicts.</t>
  </si>
  <si>
    <t xml:space="preserve">If a stop is required on minor road there shouldn't be any cars left on major rd.</t>
  </si>
  <si>
    <t xml:space="preserve">Index Numbers </t>
  </si>
  <si>
    <t xml:space="preserve">Column =</t>
  </si>
  <si>
    <t xml:space="preserve">Row =</t>
  </si>
  <si>
    <t xml:space="preserve">Case B-1,2,&amp;3 (Stop sign at Minor Road)</t>
  </si>
  <si>
    <t xml:space="preserve">Time Gaps</t>
  </si>
  <si>
    <t xml:space="preserve">LT</t>
  </si>
  <si>
    <t xml:space="preserve">RT</t>
  </si>
  <si>
    <t xml:space="preserve">(PC) Passenger Car</t>
  </si>
  <si>
    <t xml:space="preserve">Type of Vehicle (PC, ST, CT):</t>
  </si>
  <si>
    <t xml:space="preserve">PC</t>
  </si>
  <si>
    <t xml:space="preserve">(ST) Single-unit Truck</t>
  </si>
  <si>
    <t xml:space="preserve"># Lane EB Major Rd :</t>
  </si>
  <si>
    <t xml:space="preserve">(CT) Combination Truck</t>
  </si>
  <si>
    <t xml:space="preserve">Width of Median:</t>
  </si>
  <si>
    <t xml:space="preserve">Grade Adjustment</t>
  </si>
  <si>
    <t xml:space="preserve">Radians</t>
  </si>
  <si>
    <t xml:space="preserve">Angle</t>
  </si>
  <si>
    <t xml:space="preserve">Leg a (R Edge EB, L Edge WB) =</t>
  </si>
  <si>
    <t xml:space="preserve"> @ minor</t>
  </si>
  <si>
    <t xml:space="preserve">major</t>
  </si>
  <si>
    <t xml:space="preserve">Length of Leg b1 Left Turn =</t>
  </si>
  <si>
    <t xml:space="preserve">Length of Leg b2 Right Turn =</t>
  </si>
  <si>
    <t xml:space="preserve">Note, when determining height of objects use 3.5' for driver eyes &amp; 3.0ft from pavement or 30" from TC (City Spec).</t>
  </si>
  <si>
    <t xml:space="preserve">A truck drivers eye may use a height of 7.5 ft, See pp 657.</t>
  </si>
  <si>
    <t xml:space="preserve">Case C-1 and 2 (Yield Control on Minor Road)</t>
  </si>
  <si>
    <t xml:space="preserve">Exhibit 9-60 Tabled Valu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</si>
  <si>
    <t xml:space="preserve">See pp 670, Exhibit 9-60 to 64</t>
  </si>
  <si>
    <t xml:space="preserve">Width Intersection (W):</t>
  </si>
  <si>
    <r>
      <rPr>
        <sz val="10"/>
        <rFont val="Arial"/>
        <family val="0"/>
      </rPr>
      <t xml:space="preserve">Reach time to Major Rd (t</t>
    </r>
    <r>
      <rPr>
        <vertAlign val="sub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):</t>
    </r>
  </si>
  <si>
    <t xml:space="preserve">Vehicle Length (La):</t>
  </si>
  <si>
    <r>
      <rPr>
        <sz val="10"/>
        <rFont val="Arial"/>
        <family val="0"/>
      </rPr>
      <t xml:space="preserve">Travel time to Clear Int (t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:</t>
    </r>
  </si>
  <si>
    <t xml:space="preserve">Yield Sight Triangle for Thru</t>
  </si>
  <si>
    <t xml:space="preserve">Length of Leg a for C1 Only =</t>
  </si>
  <si>
    <t xml:space="preserve">Length of Leg (Through Int) C1 =</t>
  </si>
  <si>
    <t xml:space="preserve">(See Exhibit 9-61, pp 673)</t>
  </si>
  <si>
    <t xml:space="preserve">Yield Sight Triangle for Left &amp; Right Turn</t>
  </si>
  <si>
    <t xml:space="preserve">Width of Median (MW):</t>
  </si>
  <si>
    <t xml:space="preserve">pc</t>
  </si>
  <si>
    <t xml:space="preserve">Yield Sight Triangle for RT &amp; LT</t>
  </si>
  <si>
    <t xml:space="preserve">Length of Leg a for C2 Only =</t>
  </si>
  <si>
    <t xml:space="preserve">(See pp 675)</t>
  </si>
  <si>
    <t xml:space="preserve">Length of Leg (Left ) C2 =</t>
  </si>
  <si>
    <t xml:space="preserve">(See Exhibit 9-64, pp 676)</t>
  </si>
  <si>
    <t xml:space="preserve">Length of Leg (Right) C3 =</t>
  </si>
  <si>
    <t xml:space="preserve">Case D Total Traffic Signal Control</t>
  </si>
  <si>
    <t xml:space="preserve">See pp 678</t>
  </si>
  <si>
    <t xml:space="preserve">If traffic control goes on 2-way flash (i.e. Yellow Major &amp; Red Minor), use Case B's.</t>
  </si>
  <si>
    <t xml:space="preserve">Right Turn when permitted from Red, use Case B, item b2.</t>
  </si>
  <si>
    <t xml:space="preserve">Also, left turn gaps on permitted left, use Case F.</t>
  </si>
  <si>
    <t xml:space="preserve">Case E All-Way Stop</t>
  </si>
  <si>
    <t xml:space="preserve">Vehicles stopped must be able to see each other. That’s all the criteria.</t>
  </si>
  <si>
    <t xml:space="preserve">Case F (Major Rd Left Turn Permissive)</t>
  </si>
  <si>
    <t xml:space="preserve">Intersection Sight Distance</t>
  </si>
  <si>
    <t xml:space="preserve">See pp 678, Exhibit 9-66 &amp; 67</t>
  </si>
  <si>
    <t xml:space="preserve"># Lane to Cross Major Rd :</t>
  </si>
  <si>
    <t xml:space="preserve">Approach Grade (%):</t>
  </si>
  <si>
    <t xml:space="preserve">Departure Sight Distance</t>
  </si>
  <si>
    <t xml:space="preserve">Intersection Sight Distance for LT=</t>
  </si>
  <si>
    <t xml:space="preserve">Note, when determining height of objects use 3.5' for driver eyes &amp; obj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&quot; %&quot;"/>
    <numFmt numFmtId="168" formatCode="0&quot; ft&quot;"/>
    <numFmt numFmtId="169" formatCode="0.0&quot; ft&quot;"/>
    <numFmt numFmtId="170" formatCode="##.#&quot; ft&quot;"/>
    <numFmt numFmtId="171" formatCode="0.00"/>
    <numFmt numFmtId="172" formatCode="0.0&quot; sec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vertAlign val="subscript"/>
      <sz val="10"/>
      <name val="Arial"/>
      <family val="2"/>
    </font>
    <font>
      <vertAlign val="subscript"/>
      <sz val="1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medium">
        <color rgb="FFFF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800000"/>
      </bottom>
      <diagonal/>
    </border>
    <border diagonalUp="false" diagonalDown="false">
      <left/>
      <right/>
      <top style="thick">
        <color rgb="FFFF0000"/>
      </top>
      <bottom style="thick">
        <color rgb="FF80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Dashed">
        <color rgb="FFFF6600"/>
      </left>
      <right/>
      <top style="mediumDashed">
        <color rgb="FFFF6600"/>
      </top>
      <bottom/>
      <diagonal/>
    </border>
    <border diagonalUp="false" diagonalDown="false">
      <left/>
      <right/>
      <top style="mediumDashed">
        <color rgb="FFFF6600"/>
      </top>
      <bottom/>
      <diagonal/>
    </border>
    <border diagonalUp="false" diagonalDown="false">
      <left/>
      <right style="mediumDashed">
        <color rgb="FFFF6600"/>
      </right>
      <top style="mediumDashed">
        <color rgb="FFFF6600"/>
      </top>
      <bottom/>
      <diagonal/>
    </border>
    <border diagonalUp="false" diagonalDown="false">
      <left style="mediumDashed">
        <color rgb="FFFF66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mediumDashed">
        <color rgb="FFFF6600"/>
      </right>
      <top/>
      <bottom/>
      <diagonal/>
    </border>
    <border diagonalUp="false" diagonalDown="false">
      <left style="mediumDashed">
        <color rgb="FFFF6600"/>
      </left>
      <right/>
      <top/>
      <bottom/>
      <diagonal/>
    </border>
    <border diagonalUp="false" diagonalDown="false">
      <left style="mediumDashed">
        <color rgb="FFFF6600"/>
      </left>
      <right/>
      <top/>
      <bottom style="mediumDashed">
        <color rgb="FFFF6600"/>
      </bottom>
      <diagonal/>
    </border>
    <border diagonalUp="false" diagonalDown="false">
      <left/>
      <right/>
      <top/>
      <bottom style="mediumDashed">
        <color rgb="FFFF6600"/>
      </bottom>
      <diagonal/>
    </border>
    <border diagonalUp="false" diagonalDown="false">
      <left/>
      <right style="mediumDashed">
        <color rgb="FFFF6600"/>
      </right>
      <top/>
      <bottom style="mediumDashed">
        <color rgb="FFFF66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800000"/>
      </bottom>
      <diagonal/>
    </border>
    <border diagonalUp="false" diagonalDown="false">
      <left/>
      <right/>
      <top style="thick">
        <color rgb="FF993300"/>
      </top>
      <bottom style="thick">
        <color rgb="FF8000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8000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28"/>
  </cols>
  <sheetData>
    <row r="1" customFormat="false" ht="25.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1.75" hidden="false" customHeight="false" outlineLevel="0" collapsed="false">
      <c r="A5" s="6" t="s">
        <v>2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0" t="s">
        <v>3</v>
      </c>
      <c r="Y5" s="0" t="s">
        <v>4</v>
      </c>
    </row>
    <row r="6" customFormat="false" ht="27.75" hidden="false" customHeight="false" outlineLevel="0" collapsed="false">
      <c r="A6" s="11" t="s">
        <v>5</v>
      </c>
      <c r="B6" s="9"/>
      <c r="C6" s="9"/>
      <c r="D6" s="9"/>
      <c r="E6" s="9"/>
      <c r="F6" s="9"/>
      <c r="G6" s="12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0" t="s">
        <v>6</v>
      </c>
      <c r="V6" s="13" t="s">
        <v>7</v>
      </c>
      <c r="W6" s="13"/>
      <c r="Y6" s="0" t="s">
        <v>8</v>
      </c>
      <c r="AA6" s="0" t="s">
        <v>9</v>
      </c>
      <c r="AB6" s="0" t="s">
        <v>6</v>
      </c>
    </row>
    <row r="7" customFormat="false" ht="15.75" hidden="false" customHeight="false" outlineLevel="0" collapsed="false">
      <c r="A7" s="14" t="s">
        <v>10</v>
      </c>
      <c r="B7" s="9"/>
      <c r="C7" s="9"/>
      <c r="D7" s="9"/>
      <c r="E7" s="9"/>
      <c r="F7" s="9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0" t="n">
        <v>15</v>
      </c>
      <c r="V7" s="0" t="n">
        <v>70</v>
      </c>
      <c r="AA7" s="0" t="n">
        <v>15</v>
      </c>
      <c r="AB7" s="0" t="n">
        <f aca="false">AA7+5</f>
        <v>20</v>
      </c>
      <c r="AC7" s="0" t="n">
        <f aca="false">AB7+5</f>
        <v>25</v>
      </c>
      <c r="AD7" s="0" t="n">
        <f aca="false">AC7+5</f>
        <v>30</v>
      </c>
      <c r="AE7" s="0" t="n">
        <f aca="false">AD7+5</f>
        <v>35</v>
      </c>
      <c r="AF7" s="0" t="n">
        <f aca="false">AE7+5</f>
        <v>40</v>
      </c>
      <c r="AG7" s="0" t="n">
        <f aca="false">AF7+5</f>
        <v>45</v>
      </c>
      <c r="AH7" s="0" t="n">
        <f aca="false">AG7+5</f>
        <v>50</v>
      </c>
      <c r="AI7" s="0" t="n">
        <f aca="false">AH7+5</f>
        <v>55</v>
      </c>
      <c r="AJ7" s="0" t="n">
        <f aca="false">AI7+5</f>
        <v>60</v>
      </c>
      <c r="AK7" s="0" t="n">
        <f aca="false">AJ7+5</f>
        <v>65</v>
      </c>
      <c r="AL7" s="0" t="n">
        <f aca="false">AK7+5</f>
        <v>70</v>
      </c>
      <c r="AM7" s="0" t="n">
        <f aca="false">AL7+5</f>
        <v>75</v>
      </c>
      <c r="AN7" s="0" t="n">
        <f aca="false">AM7+5</f>
        <v>80</v>
      </c>
    </row>
    <row r="8" customFormat="false" ht="12.75" hidden="false" customHeight="false" outlineLevel="0" collapsed="false">
      <c r="A8" s="15" t="s">
        <v>11</v>
      </c>
      <c r="B8" s="9"/>
      <c r="C8" s="9"/>
      <c r="D8" s="9"/>
      <c r="E8" s="9"/>
      <c r="F8" s="9"/>
      <c r="G8" s="1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0" t="n">
        <f aca="false">U7+5</f>
        <v>20</v>
      </c>
      <c r="V8" s="0" t="n">
        <v>90</v>
      </c>
      <c r="AA8" s="0" t="n">
        <v>1</v>
      </c>
      <c r="AB8" s="0" t="n">
        <f aca="false">AA8+1</f>
        <v>2</v>
      </c>
      <c r="AC8" s="0" t="n">
        <f aca="false">AB8+1</f>
        <v>3</v>
      </c>
      <c r="AD8" s="0" t="n">
        <f aca="false">AC8+1</f>
        <v>4</v>
      </c>
      <c r="AE8" s="0" t="n">
        <f aca="false">AD8+1</f>
        <v>5</v>
      </c>
      <c r="AF8" s="0" t="n">
        <f aca="false">AE8+1</f>
        <v>6</v>
      </c>
      <c r="AG8" s="0" t="n">
        <f aca="false">AF8+1</f>
        <v>7</v>
      </c>
      <c r="AH8" s="0" t="n">
        <f aca="false">AG8+1</f>
        <v>8</v>
      </c>
      <c r="AI8" s="0" t="n">
        <f aca="false">AH8+1</f>
        <v>9</v>
      </c>
      <c r="AJ8" s="0" t="n">
        <f aca="false">AI8+1</f>
        <v>10</v>
      </c>
      <c r="AK8" s="0" t="n">
        <f aca="false">AJ8+1</f>
        <v>11</v>
      </c>
      <c r="AL8" s="0" t="n">
        <f aca="false">AK8+1</f>
        <v>12</v>
      </c>
      <c r="AM8" s="0" t="n">
        <f aca="false">AL8+1</f>
        <v>13</v>
      </c>
      <c r="AN8" s="0" t="n">
        <f aca="false">AM8+1</f>
        <v>14</v>
      </c>
    </row>
    <row r="9" customFormat="false" ht="12.75" hidden="false" customHeight="false" outlineLevel="0" collapsed="false">
      <c r="A9" s="15"/>
      <c r="B9" s="9"/>
      <c r="C9" s="9"/>
      <c r="D9" s="9"/>
      <c r="E9" s="9"/>
      <c r="F9" s="9"/>
      <c r="G9" s="1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0" t="n">
        <f aca="false">U8+5</f>
        <v>25</v>
      </c>
      <c r="V9" s="0" t="n">
        <v>115</v>
      </c>
      <c r="Y9" s="0" t="n">
        <v>-6</v>
      </c>
      <c r="Z9" s="0" t="n">
        <v>1</v>
      </c>
      <c r="AA9" s="0" t="n">
        <v>1.1</v>
      </c>
      <c r="AB9" s="0" t="n">
        <v>1.1</v>
      </c>
      <c r="AC9" s="0" t="n">
        <v>1.1</v>
      </c>
      <c r="AD9" s="0" t="n">
        <v>1.1</v>
      </c>
      <c r="AE9" s="0" t="n">
        <v>1.1</v>
      </c>
      <c r="AF9" s="0" t="n">
        <v>1.1</v>
      </c>
      <c r="AG9" s="0" t="n">
        <v>1.1</v>
      </c>
      <c r="AH9" s="0" t="n">
        <v>1.2</v>
      </c>
      <c r="AI9" s="0" t="n">
        <v>1.2</v>
      </c>
      <c r="AJ9" s="0" t="n">
        <v>1.2</v>
      </c>
      <c r="AK9" s="0" t="n">
        <v>1.2</v>
      </c>
      <c r="AL9" s="0" t="n">
        <v>1.2</v>
      </c>
      <c r="AM9" s="0" t="n">
        <v>1.2</v>
      </c>
      <c r="AN9" s="0" t="n">
        <v>1.2</v>
      </c>
    </row>
    <row r="10" customFormat="false" ht="12.75" hidden="false" customHeight="false" outlineLevel="0" collapsed="false">
      <c r="A10" s="16" t="s">
        <v>12</v>
      </c>
      <c r="B10" s="9"/>
      <c r="C10" s="9"/>
      <c r="D10" s="9"/>
      <c r="E10" s="17" t="s">
        <v>13</v>
      </c>
      <c r="F10" s="9"/>
      <c r="G10" s="1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0" t="n">
        <f aca="false">U9+5</f>
        <v>30</v>
      </c>
      <c r="V10" s="0" t="n">
        <v>140</v>
      </c>
      <c r="Y10" s="0" t="n">
        <v>-5</v>
      </c>
      <c r="Z10" s="0" t="n">
        <f aca="false">Z9+1</f>
        <v>2</v>
      </c>
      <c r="AA10" s="0" t="n">
        <v>1</v>
      </c>
      <c r="AB10" s="0" t="n">
        <v>1</v>
      </c>
      <c r="AC10" s="0" t="n">
        <v>1.1</v>
      </c>
      <c r="AD10" s="0" t="n">
        <v>1.1</v>
      </c>
      <c r="AE10" s="0" t="n">
        <v>1.1</v>
      </c>
      <c r="AF10" s="0" t="n">
        <v>1.1</v>
      </c>
      <c r="AG10" s="0" t="n">
        <v>1.1</v>
      </c>
      <c r="AH10" s="0" t="n">
        <v>1.1</v>
      </c>
      <c r="AI10" s="0" t="n">
        <v>1.1</v>
      </c>
      <c r="AJ10" s="0" t="n">
        <v>1.1</v>
      </c>
      <c r="AK10" s="0" t="n">
        <v>1.2</v>
      </c>
      <c r="AL10" s="0" t="n">
        <v>1.2</v>
      </c>
      <c r="AM10" s="0" t="n">
        <v>1.2</v>
      </c>
      <c r="AN10" s="0" t="n">
        <v>1.2</v>
      </c>
    </row>
    <row r="11" customFormat="false" ht="12.75" hidden="false" customHeight="false" outlineLevel="0" collapsed="false">
      <c r="A11" s="15" t="s">
        <v>14</v>
      </c>
      <c r="B11" s="9"/>
      <c r="C11" s="18" t="n">
        <v>30</v>
      </c>
      <c r="D11" s="9"/>
      <c r="E11" s="9" t="s">
        <v>15</v>
      </c>
      <c r="F11" s="9"/>
      <c r="G11" s="19" t="n">
        <v>0.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0" t="n">
        <f aca="false">U10+5</f>
        <v>35</v>
      </c>
      <c r="V11" s="0" t="n">
        <v>165</v>
      </c>
      <c r="Y11" s="0" t="n">
        <v>-4</v>
      </c>
      <c r="Z11" s="0" t="n">
        <f aca="false">Z10+1</f>
        <v>3</v>
      </c>
      <c r="AA11" s="0" t="n">
        <v>1</v>
      </c>
      <c r="AB11" s="0" t="n">
        <v>1</v>
      </c>
      <c r="AC11" s="0" t="n">
        <v>1</v>
      </c>
      <c r="AD11" s="0" t="n">
        <v>1.1</v>
      </c>
      <c r="AE11" s="0" t="n">
        <v>1.1</v>
      </c>
      <c r="AF11" s="0" t="n">
        <v>1.1</v>
      </c>
      <c r="AG11" s="0" t="n">
        <v>1.1</v>
      </c>
      <c r="AH11" s="0" t="n">
        <v>1.1</v>
      </c>
      <c r="AI11" s="0" t="n">
        <v>1.1</v>
      </c>
      <c r="AJ11" s="0" t="n">
        <v>1.1</v>
      </c>
      <c r="AK11" s="0" t="n">
        <v>1.1</v>
      </c>
      <c r="AL11" s="0" t="n">
        <v>1.1</v>
      </c>
      <c r="AM11" s="0" t="n">
        <v>1.1</v>
      </c>
      <c r="AN11" s="0" t="n">
        <v>1.1</v>
      </c>
    </row>
    <row r="12" customFormat="false" ht="12.75" hidden="false" customHeight="false" outlineLevel="0" collapsed="false">
      <c r="A12" s="20" t="s">
        <v>16</v>
      </c>
      <c r="B12" s="9"/>
      <c r="C12" s="18" t="n">
        <v>55</v>
      </c>
      <c r="D12" s="9"/>
      <c r="E12" s="9"/>
      <c r="F12" s="21" t="s">
        <v>17</v>
      </c>
      <c r="G12" s="22" t="n">
        <f aca="false">INDEX(AA9:AN16,AD19,AD18)</f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0" t="n">
        <f aca="false">U11+5</f>
        <v>40</v>
      </c>
      <c r="V12" s="0" t="n">
        <v>195</v>
      </c>
      <c r="Y12" s="0" t="n">
        <v>-3</v>
      </c>
      <c r="Z12" s="0" t="n">
        <f aca="false">Z11+1</f>
        <v>4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</row>
    <row r="13" customFormat="false" ht="12.75" hidden="false" customHeight="false" outlineLevel="0" collapsed="false">
      <c r="A13" s="23" t="s">
        <v>18</v>
      </c>
      <c r="B13" s="24"/>
      <c r="C13" s="24"/>
      <c r="D13" s="9"/>
      <c r="E13" s="9"/>
      <c r="F13" s="9"/>
      <c r="G13" s="25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  <c r="U13" s="0" t="n">
        <f aca="false">U12+5</f>
        <v>45</v>
      </c>
      <c r="V13" s="0" t="n">
        <v>220</v>
      </c>
      <c r="Y13" s="0" t="n">
        <v>3</v>
      </c>
      <c r="Z13" s="0" t="n">
        <f aca="false">Z12+1</f>
        <v>5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</row>
    <row r="14" customFormat="false" ht="15.75" hidden="false" customHeight="false" outlineLevel="0" collapsed="false">
      <c r="A14" s="26" t="s">
        <v>19</v>
      </c>
      <c r="B14" s="24"/>
      <c r="C14" s="27"/>
      <c r="D14" s="28" t="n">
        <f aca="false">LOOKUP(C11,$U$7:$U$20,$V$7:$V$20)*G12</f>
        <v>140</v>
      </c>
      <c r="E14" s="29"/>
      <c r="F14" s="29"/>
      <c r="G14" s="2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  <c r="U14" s="0" t="n">
        <f aca="false">U13+5</f>
        <v>50</v>
      </c>
      <c r="V14" s="0" t="n">
        <v>245</v>
      </c>
      <c r="Y14" s="0" t="n">
        <v>4</v>
      </c>
      <c r="Z14" s="0" t="n">
        <f aca="false">Z13+1</f>
        <v>6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0.9</v>
      </c>
      <c r="AG14" s="0" t="n">
        <v>0.9</v>
      </c>
      <c r="AH14" s="0" t="n">
        <v>0.9</v>
      </c>
      <c r="AI14" s="0" t="n">
        <v>0.9</v>
      </c>
      <c r="AJ14" s="0" t="n">
        <v>0.9</v>
      </c>
      <c r="AK14" s="0" t="n">
        <v>0.9</v>
      </c>
      <c r="AL14" s="0" t="n">
        <v>0.9</v>
      </c>
      <c r="AM14" s="0" t="n">
        <v>0.9</v>
      </c>
      <c r="AN14" s="0" t="n">
        <v>0.9</v>
      </c>
    </row>
    <row r="15" customFormat="false" ht="15.75" hidden="false" customHeight="false" outlineLevel="0" collapsed="false">
      <c r="A15" s="26" t="s">
        <v>20</v>
      </c>
      <c r="B15" s="24"/>
      <c r="C15" s="27"/>
      <c r="D15" s="28" t="n">
        <f aca="false">LOOKUP(C12,$U$7:$U$20,$V$7:$V$20)*G12</f>
        <v>285</v>
      </c>
      <c r="E15" s="9"/>
      <c r="F15" s="9"/>
      <c r="G15" s="2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  <c r="U15" s="0" t="n">
        <f aca="false">U14+5</f>
        <v>55</v>
      </c>
      <c r="V15" s="0" t="n">
        <v>285</v>
      </c>
      <c r="Y15" s="0" t="n">
        <v>5</v>
      </c>
      <c r="Z15" s="0" t="n">
        <f aca="false">Z14+1</f>
        <v>7</v>
      </c>
      <c r="AA15" s="0" t="n">
        <v>1</v>
      </c>
      <c r="AB15" s="0" t="n">
        <v>1</v>
      </c>
      <c r="AC15" s="0" t="n">
        <v>1</v>
      </c>
      <c r="AD15" s="0" t="n">
        <v>0.9</v>
      </c>
      <c r="AE15" s="0" t="n">
        <v>0.9</v>
      </c>
      <c r="AF15" s="0" t="n">
        <v>0.9</v>
      </c>
      <c r="AG15" s="0" t="n">
        <v>0.9</v>
      </c>
      <c r="AH15" s="0" t="n">
        <v>0.9</v>
      </c>
      <c r="AI15" s="0" t="n">
        <v>0.9</v>
      </c>
      <c r="AJ15" s="0" t="n">
        <v>0.9</v>
      </c>
      <c r="AK15" s="0" t="n">
        <v>0.9</v>
      </c>
      <c r="AL15" s="0" t="n">
        <v>0.9</v>
      </c>
      <c r="AM15" s="0" t="n">
        <v>0.9</v>
      </c>
      <c r="AN15" s="0" t="n">
        <v>0.9</v>
      </c>
    </row>
    <row r="16" customFormat="false" ht="12.75" hidden="false" customHeight="false" outlineLevel="0" collapsed="false">
      <c r="A16" s="16" t="s">
        <v>21</v>
      </c>
      <c r="B16" s="9"/>
      <c r="C16" s="9"/>
      <c r="D16" s="9"/>
      <c r="E16" s="9"/>
      <c r="F16" s="9"/>
      <c r="G16" s="25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  <c r="U16" s="0" t="n">
        <f aca="false">U15+5</f>
        <v>60</v>
      </c>
      <c r="V16" s="0" t="n">
        <v>325</v>
      </c>
      <c r="Y16" s="0" t="n">
        <v>6</v>
      </c>
      <c r="Z16" s="0" t="n">
        <f aca="false">Z15+1</f>
        <v>8</v>
      </c>
      <c r="AA16" s="0" t="n">
        <v>1</v>
      </c>
      <c r="AB16" s="0" t="n">
        <v>1</v>
      </c>
      <c r="AC16" s="0" t="n">
        <v>0.9</v>
      </c>
      <c r="AD16" s="0" t="n">
        <v>0.9</v>
      </c>
      <c r="AE16" s="0" t="n">
        <v>0.9</v>
      </c>
      <c r="AF16" s="0" t="n">
        <v>0.9</v>
      </c>
      <c r="AG16" s="0" t="n">
        <v>0.9</v>
      </c>
      <c r="AH16" s="0" t="n">
        <v>0.9</v>
      </c>
      <c r="AI16" s="0" t="n">
        <v>0.9</v>
      </c>
      <c r="AJ16" s="0" t="n">
        <v>0.9</v>
      </c>
      <c r="AK16" s="0" t="n">
        <v>0.9</v>
      </c>
      <c r="AL16" s="0" t="n">
        <v>0.9</v>
      </c>
      <c r="AM16" s="0" t="n">
        <v>0.9</v>
      </c>
      <c r="AN16" s="0" t="n">
        <v>0.9</v>
      </c>
    </row>
    <row r="17" customFormat="false" ht="15.75" hidden="false" customHeight="false" outlineLevel="0" collapsed="false">
      <c r="A17" s="20" t="s">
        <v>22</v>
      </c>
      <c r="B17" s="29"/>
      <c r="C17" s="30"/>
      <c r="D17" s="31"/>
      <c r="E17" s="29"/>
      <c r="F17" s="29"/>
      <c r="G17" s="25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  <c r="U17" s="0" t="n">
        <f aca="false">U16+5</f>
        <v>65</v>
      </c>
      <c r="V17" s="0" t="n">
        <v>365</v>
      </c>
    </row>
    <row r="18" customFormat="false" ht="16.5" hidden="false" customHeight="false" outlineLevel="0" collapsed="false">
      <c r="A18" s="32" t="s">
        <v>23</v>
      </c>
      <c r="B18" s="33"/>
      <c r="C18" s="34"/>
      <c r="D18" s="35"/>
      <c r="E18" s="36"/>
      <c r="F18" s="36"/>
      <c r="G18" s="3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/>
      <c r="U18" s="0" t="n">
        <f aca="false">U17+5</f>
        <v>70</v>
      </c>
      <c r="V18" s="0" t="n">
        <v>405</v>
      </c>
      <c r="AA18" s="0" t="s">
        <v>24</v>
      </c>
      <c r="AC18" s="0" t="s">
        <v>25</v>
      </c>
      <c r="AD18" s="0" t="n">
        <f aca="false">LOOKUP(C11,AA7:AN8)</f>
        <v>4</v>
      </c>
    </row>
    <row r="19" customFormat="false" ht="13.5" hidden="false" customHeight="false" outlineLevel="0" collapsed="false">
      <c r="A19" s="1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  <c r="U19" s="0" t="n">
        <f aca="false">U18+5</f>
        <v>75</v>
      </c>
      <c r="V19" s="0" t="n">
        <v>445</v>
      </c>
      <c r="AC19" s="0" t="s">
        <v>26</v>
      </c>
      <c r="AD19" s="0" t="n">
        <f aca="false">LOOKUP(G11,Y9:Z16)</f>
        <v>4</v>
      </c>
    </row>
    <row r="20" customFormat="false" ht="12.75" hidden="false" customHeight="false" outlineLevel="0" collapsed="false">
      <c r="A20" s="1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  <c r="U20" s="0" t="n">
        <f aca="false">U19+5</f>
        <v>80</v>
      </c>
      <c r="V20" s="0" t="n">
        <v>485</v>
      </c>
    </row>
    <row r="21" customFormat="false" ht="13.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</row>
    <row r="23" customFormat="false" ht="13.5" hidden="false" customHeight="false" outlineLevel="0" collapsed="false"/>
    <row r="24" customFormat="false" ht="21.75" hidden="false" customHeight="false" outlineLevel="0" collapsed="false">
      <c r="A24" s="41" t="s">
        <v>27</v>
      </c>
      <c r="B24" s="42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</row>
    <row r="25" customFormat="false" ht="21" hidden="false" customHeight="false" outlineLevel="0" collapsed="false">
      <c r="A25" s="45" t="s">
        <v>5</v>
      </c>
      <c r="B25" s="9"/>
      <c r="C25" s="9"/>
      <c r="D25" s="9"/>
      <c r="E25" s="9"/>
      <c r="F25" s="9"/>
      <c r="G25" s="4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47"/>
    </row>
    <row r="26" customFormat="false" ht="15.75" hidden="false" customHeight="false" outlineLevel="0" collapsed="false">
      <c r="A26" s="48" t="s">
        <v>1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7"/>
    </row>
    <row r="27" customFormat="false" ht="12.75" hidden="false" customHeight="false" outlineLevel="0" collapsed="false">
      <c r="A27" s="49" t="s">
        <v>1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47"/>
    </row>
    <row r="28" customFormat="false" ht="12.75" hidden="false" customHeight="false" outlineLevel="0" collapsed="false">
      <c r="A28" s="4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47"/>
    </row>
    <row r="29" customFormat="false" ht="12.75" hidden="false" customHeight="false" outlineLevel="0" collapsed="false">
      <c r="A29" s="50" t="s">
        <v>12</v>
      </c>
      <c r="B29" s="51"/>
      <c r="C29" s="52"/>
      <c r="D29" s="9" t="s">
        <v>9</v>
      </c>
      <c r="E29" s="50" t="s">
        <v>28</v>
      </c>
      <c r="F29" s="51"/>
      <c r="G29" s="53" t="s">
        <v>29</v>
      </c>
      <c r="H29" s="54" t="s">
        <v>3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47"/>
    </row>
    <row r="30" customFormat="false" ht="12.75" hidden="false" customHeight="false" outlineLevel="0" collapsed="false">
      <c r="A30" s="55" t="s">
        <v>16</v>
      </c>
      <c r="B30" s="9"/>
      <c r="C30" s="56" t="n">
        <v>55</v>
      </c>
      <c r="D30" s="9"/>
      <c r="E30" s="57" t="s">
        <v>31</v>
      </c>
      <c r="F30" s="51"/>
      <c r="G30" s="58" t="n">
        <f aca="false">7.5+(($C$32-1)+($C$33/11))*0.5</f>
        <v>8.45454545454546</v>
      </c>
      <c r="H30" s="59" t="n">
        <f aca="false">6.5</f>
        <v>6.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47"/>
    </row>
    <row r="31" customFormat="false" ht="12.75" hidden="false" customHeight="false" outlineLevel="0" collapsed="false">
      <c r="A31" s="60" t="s">
        <v>32</v>
      </c>
      <c r="B31" s="9"/>
      <c r="C31" s="56" t="s">
        <v>33</v>
      </c>
      <c r="D31" s="9"/>
      <c r="E31" s="61" t="s">
        <v>34</v>
      </c>
      <c r="F31" s="9"/>
      <c r="G31" s="62" t="n">
        <f aca="false">9.5+(($C$32-1)+($C$33/11))*0.7</f>
        <v>10.8363636363636</v>
      </c>
      <c r="H31" s="63" t="n">
        <f aca="false">8.5</f>
        <v>8.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47"/>
    </row>
    <row r="32" customFormat="false" ht="12.75" hidden="false" customHeight="false" outlineLevel="0" collapsed="false">
      <c r="A32" s="60" t="s">
        <v>35</v>
      </c>
      <c r="B32" s="9"/>
      <c r="C32" s="56" t="n">
        <v>2</v>
      </c>
      <c r="D32" s="9"/>
      <c r="E32" s="61" t="s">
        <v>36</v>
      </c>
      <c r="F32" s="9"/>
      <c r="G32" s="62" t="n">
        <f aca="false">11.5+(($C$32-1)+($C$33/11))*0.7</f>
        <v>12.8363636363636</v>
      </c>
      <c r="H32" s="63" t="n">
        <f aca="false">10.5</f>
        <v>10.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47"/>
    </row>
    <row r="33" customFormat="false" ht="12.75" hidden="false" customHeight="false" outlineLevel="0" collapsed="false">
      <c r="A33" s="64" t="s">
        <v>37</v>
      </c>
      <c r="B33" s="9"/>
      <c r="C33" s="65" t="n">
        <v>10</v>
      </c>
      <c r="D33" s="9"/>
      <c r="E33" s="61"/>
      <c r="F33" s="9"/>
      <c r="G33" s="9"/>
      <c r="H33" s="66"/>
      <c r="I33" s="9"/>
      <c r="J33" s="9"/>
      <c r="K33" s="9"/>
      <c r="L33" s="9"/>
      <c r="M33" s="9"/>
      <c r="N33" s="9"/>
      <c r="O33" s="9"/>
      <c r="P33" s="9"/>
      <c r="Q33" s="9"/>
      <c r="R33" s="9"/>
      <c r="S33" s="47"/>
    </row>
    <row r="34" customFormat="false" ht="12.75" hidden="false" customHeight="false" outlineLevel="0" collapsed="false">
      <c r="A34" s="67" t="s">
        <v>15</v>
      </c>
      <c r="B34" s="68"/>
      <c r="C34" s="69" t="n">
        <v>0</v>
      </c>
      <c r="D34" s="9"/>
      <c r="E34" s="70" t="s">
        <v>38</v>
      </c>
      <c r="F34" s="71"/>
      <c r="G34" s="9"/>
      <c r="H34" s="66"/>
      <c r="I34" s="9"/>
      <c r="J34" s="9"/>
      <c r="K34" s="9"/>
      <c r="L34" s="9"/>
      <c r="M34" s="9"/>
      <c r="N34" s="9"/>
      <c r="O34" s="9"/>
      <c r="P34" s="9"/>
      <c r="Q34" s="9"/>
      <c r="R34" s="9"/>
      <c r="S34" s="47"/>
    </row>
    <row r="35" customFormat="false" ht="12.75" hidden="false" customHeight="false" outlineLevel="0" collapsed="false">
      <c r="A35" s="49"/>
      <c r="B35" s="9"/>
      <c r="C35" s="9"/>
      <c r="D35" s="9"/>
      <c r="E35" s="72"/>
      <c r="F35" s="73" t="s">
        <v>17</v>
      </c>
      <c r="G35" s="74" t="n">
        <f aca="false">IF($C$34&gt;3,0.2*$C$34,0)</f>
        <v>0</v>
      </c>
      <c r="H35" s="75"/>
      <c r="I35" s="9"/>
      <c r="J35" s="9"/>
      <c r="K35" s="9"/>
      <c r="L35" s="9"/>
      <c r="M35" s="9"/>
      <c r="N35" s="9"/>
      <c r="O35" s="9"/>
      <c r="P35" s="9"/>
      <c r="Q35" s="9"/>
      <c r="R35" s="9"/>
      <c r="S35" s="47"/>
    </row>
    <row r="36" customFormat="false" ht="12.75" hidden="false" customHeight="false" outlineLevel="0" collapsed="false">
      <c r="A36" s="76" t="s">
        <v>21</v>
      </c>
      <c r="B36" s="24"/>
      <c r="C36" s="24"/>
      <c r="D36" s="9"/>
      <c r="E36" s="77" t="s">
        <v>39</v>
      </c>
      <c r="F36" s="78" t="s">
        <v>40</v>
      </c>
      <c r="G36" s="7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47"/>
    </row>
    <row r="37" customFormat="false" ht="15.75" hidden="false" customHeight="false" outlineLevel="0" collapsed="false">
      <c r="A37" s="80" t="s">
        <v>41</v>
      </c>
      <c r="B37" s="24"/>
      <c r="C37" s="27"/>
      <c r="D37" s="81" t="n">
        <v>14.5</v>
      </c>
      <c r="E37" s="79"/>
      <c r="F37" s="79" t="s">
        <v>42</v>
      </c>
      <c r="G37" s="79" t="s">
        <v>43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47"/>
    </row>
    <row r="38" customFormat="false" ht="15.75" hidden="false" customHeight="false" outlineLevel="0" collapsed="false">
      <c r="A38" s="82" t="s">
        <v>44</v>
      </c>
      <c r="B38" s="24"/>
      <c r="C38" s="27"/>
      <c r="D38" s="83" t="n">
        <f aca="false">IF(C31="PC",1.47*C30*(G30+G35),IF(C31="ST",1.47*C30*(G31+G35),IF(C31="CT",1.47*C30*(G32+G35),"Error, See C31")))</f>
        <v>683.55</v>
      </c>
      <c r="E38" s="84" t="n">
        <f aca="false">(D38/D37)</f>
        <v>47.1413793103448</v>
      </c>
      <c r="F38" s="84" t="n">
        <f aca="false">DEGREES(ATAN(E38))</f>
        <v>88.7847791337064</v>
      </c>
      <c r="G38" s="84" t="n">
        <f aca="false">90-F38</f>
        <v>1.21522086629356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47"/>
    </row>
    <row r="39" customFormat="false" ht="15.75" hidden="false" customHeight="false" outlineLevel="0" collapsed="false">
      <c r="A39" s="82" t="s">
        <v>45</v>
      </c>
      <c r="B39" s="24"/>
      <c r="C39" s="27"/>
      <c r="D39" s="83" t="n">
        <f aca="false">IF(C31="PC",1.47*C30*(H30+G35),IF(C31="ST",1.47*C30*(G35+H31),IF(C31="CT",1.47*C30*(H32+G35),"Error See C31")))</f>
        <v>525.525</v>
      </c>
      <c r="E39" s="84" t="n">
        <f aca="false">(D39/D37)</f>
        <v>36.2431034482759</v>
      </c>
      <c r="F39" s="84" t="n">
        <f aca="false">DEGREES(ATAN(E39))</f>
        <v>88.4195269951416</v>
      </c>
      <c r="G39" s="84" t="n">
        <f aca="false">90-F39</f>
        <v>1.58047300485838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47"/>
    </row>
    <row r="40" customFormat="false" ht="15.75" hidden="false" customHeight="false" outlineLevel="0" collapsed="false">
      <c r="A40" s="85" t="s">
        <v>46</v>
      </c>
      <c r="B40" s="29"/>
      <c r="C40" s="30"/>
      <c r="D40" s="86"/>
      <c r="E40" s="29"/>
      <c r="F40" s="2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7"/>
    </row>
    <row r="41" customFormat="false" ht="13.5" hidden="false" customHeight="false" outlineLevel="0" collapsed="false">
      <c r="A41" s="87" t="s">
        <v>47</v>
      </c>
      <c r="B41" s="88"/>
      <c r="C41" s="88"/>
      <c r="D41" s="88"/>
      <c r="E41" s="88"/>
      <c r="F41" s="88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</row>
    <row r="42" customFormat="false" ht="14.25" hidden="false" customHeight="false" outlineLevel="0" collapsed="false"/>
    <row r="43" customFormat="false" ht="13.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3"/>
    </row>
    <row r="44" customFormat="false" ht="21.75" hidden="false" customHeight="false" outlineLevel="0" collapsed="false">
      <c r="A44" s="94" t="s">
        <v>48</v>
      </c>
      <c r="B44" s="7"/>
      <c r="C44" s="7"/>
      <c r="D44" s="7"/>
      <c r="E44" s="7"/>
      <c r="F44" s="7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5"/>
    </row>
    <row r="45" customFormat="false" ht="21" hidden="false" customHeight="false" outlineLevel="0" collapsed="false">
      <c r="A45" s="96" t="s">
        <v>5</v>
      </c>
      <c r="B45" s="9"/>
      <c r="C45" s="9"/>
      <c r="D45" s="9"/>
      <c r="E45" s="9"/>
      <c r="F45" s="9"/>
      <c r="G45" s="12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5"/>
      <c r="U45" s="0" t="s">
        <v>49</v>
      </c>
      <c r="Y45" s="0" t="s">
        <v>4</v>
      </c>
    </row>
    <row r="46" customFormat="false" ht="27" hidden="false" customHeight="false" outlineLevel="0" collapsed="false">
      <c r="A46" s="97" t="s">
        <v>10</v>
      </c>
      <c r="B46" s="9"/>
      <c r="C46" s="9"/>
      <c r="D46" s="9"/>
      <c r="E46" s="9"/>
      <c r="F46" s="9"/>
      <c r="G46" s="12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5"/>
      <c r="U46" s="0" t="s">
        <v>6</v>
      </c>
      <c r="V46" s="13" t="s">
        <v>7</v>
      </c>
      <c r="W46" s="13" t="s">
        <v>50</v>
      </c>
      <c r="Y46" s="0" t="s">
        <v>8</v>
      </c>
      <c r="AA46" s="0" t="s">
        <v>9</v>
      </c>
      <c r="AB46" s="0" t="s">
        <v>6</v>
      </c>
    </row>
    <row r="47" customFormat="false" ht="12.75" hidden="false" customHeight="false" outlineLevel="0" collapsed="false">
      <c r="A47" s="98" t="s">
        <v>51</v>
      </c>
      <c r="B47" s="9"/>
      <c r="C47" s="9"/>
      <c r="D47" s="9"/>
      <c r="E47" s="9"/>
      <c r="F47" s="9"/>
      <c r="G47" s="12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5"/>
      <c r="U47" s="0" t="n">
        <v>15</v>
      </c>
      <c r="V47" s="0" t="n">
        <v>75</v>
      </c>
      <c r="W47" s="99" t="n">
        <v>3.4</v>
      </c>
      <c r="AA47" s="0" t="n">
        <v>15</v>
      </c>
      <c r="AB47" s="0" t="n">
        <f aca="false">AA47+5</f>
        <v>20</v>
      </c>
      <c r="AC47" s="0" t="n">
        <f aca="false">AB47+5</f>
        <v>25</v>
      </c>
      <c r="AD47" s="0" t="n">
        <f aca="false">AC47+5</f>
        <v>30</v>
      </c>
      <c r="AE47" s="0" t="n">
        <f aca="false">AD47+5</f>
        <v>35</v>
      </c>
      <c r="AF47" s="0" t="n">
        <f aca="false">AE47+5</f>
        <v>40</v>
      </c>
      <c r="AG47" s="0" t="n">
        <f aca="false">AF47+5</f>
        <v>45</v>
      </c>
      <c r="AH47" s="0" t="n">
        <f aca="false">AG47+5</f>
        <v>50</v>
      </c>
      <c r="AI47" s="0" t="n">
        <f aca="false">AH47+5</f>
        <v>55</v>
      </c>
      <c r="AJ47" s="0" t="n">
        <f aca="false">AI47+5</f>
        <v>60</v>
      </c>
      <c r="AK47" s="0" t="n">
        <f aca="false">AJ47+5</f>
        <v>65</v>
      </c>
      <c r="AL47" s="0" t="n">
        <f aca="false">AK47+5</f>
        <v>70</v>
      </c>
      <c r="AM47" s="0" t="n">
        <f aca="false">AL47+5</f>
        <v>75</v>
      </c>
      <c r="AN47" s="0" t="n">
        <f aca="false">AM47+5</f>
        <v>80</v>
      </c>
    </row>
    <row r="48" customFormat="false" ht="12.75" hidden="false" customHeight="false" outlineLevel="0" collapsed="false">
      <c r="A48" s="98"/>
      <c r="B48" s="9"/>
      <c r="C48" s="9"/>
      <c r="D48" s="9"/>
      <c r="E48" s="9"/>
      <c r="F48" s="9"/>
      <c r="G48" s="12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5"/>
      <c r="U48" s="0" t="n">
        <f aca="false">U47+5</f>
        <v>20</v>
      </c>
      <c r="V48" s="0" t="n">
        <v>100</v>
      </c>
      <c r="W48" s="99" t="n">
        <v>3.7</v>
      </c>
      <c r="AA48" s="0" t="n">
        <v>1</v>
      </c>
      <c r="AB48" s="0" t="n">
        <f aca="false">AA48+1</f>
        <v>2</v>
      </c>
      <c r="AC48" s="0" t="n">
        <f aca="false">AB48+1</f>
        <v>3</v>
      </c>
      <c r="AD48" s="0" t="n">
        <f aca="false">AC48+1</f>
        <v>4</v>
      </c>
      <c r="AE48" s="0" t="n">
        <f aca="false">AD48+1</f>
        <v>5</v>
      </c>
      <c r="AF48" s="0" t="n">
        <f aca="false">AE48+1</f>
        <v>6</v>
      </c>
      <c r="AG48" s="0" t="n">
        <f aca="false">AF48+1</f>
        <v>7</v>
      </c>
      <c r="AH48" s="0" t="n">
        <f aca="false">AG48+1</f>
        <v>8</v>
      </c>
      <c r="AI48" s="0" t="n">
        <f aca="false">AH48+1</f>
        <v>9</v>
      </c>
      <c r="AJ48" s="0" t="n">
        <f aca="false">AI48+1</f>
        <v>10</v>
      </c>
      <c r="AK48" s="0" t="n">
        <f aca="false">AJ48+1</f>
        <v>11</v>
      </c>
      <c r="AL48" s="0" t="n">
        <f aca="false">AK48+1</f>
        <v>12</v>
      </c>
      <c r="AM48" s="0" t="n">
        <f aca="false">AL48+1</f>
        <v>13</v>
      </c>
      <c r="AN48" s="0" t="n">
        <f aca="false">AM48+1</f>
        <v>14</v>
      </c>
    </row>
    <row r="49" customFormat="false" ht="12.75" hidden="false" customHeight="false" outlineLevel="0" collapsed="false">
      <c r="A49" s="100" t="s">
        <v>12</v>
      </c>
      <c r="B49" s="9"/>
      <c r="C49" s="9"/>
      <c r="D49" s="9"/>
      <c r="E49" s="17" t="s">
        <v>13</v>
      </c>
      <c r="F49" s="9"/>
      <c r="G49" s="12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5"/>
      <c r="U49" s="0" t="n">
        <f aca="false">U48+5</f>
        <v>25</v>
      </c>
      <c r="V49" s="0" t="n">
        <v>130</v>
      </c>
      <c r="W49" s="99" t="n">
        <v>4</v>
      </c>
      <c r="Y49" s="0" t="n">
        <v>-6</v>
      </c>
      <c r="Z49" s="0" t="n">
        <v>1</v>
      </c>
      <c r="AA49" s="0" t="n">
        <v>1.1</v>
      </c>
      <c r="AB49" s="0" t="n">
        <v>1.1</v>
      </c>
      <c r="AC49" s="0" t="n">
        <v>1.1</v>
      </c>
      <c r="AD49" s="0" t="n">
        <v>1.1</v>
      </c>
      <c r="AE49" s="0" t="n">
        <v>1.1</v>
      </c>
      <c r="AF49" s="0" t="n">
        <v>1.1</v>
      </c>
      <c r="AG49" s="0" t="n">
        <v>1.1</v>
      </c>
      <c r="AH49" s="0" t="n">
        <v>1.2</v>
      </c>
      <c r="AI49" s="0" t="n">
        <v>1.2</v>
      </c>
      <c r="AJ49" s="0" t="n">
        <v>1.2</v>
      </c>
      <c r="AK49" s="0" t="n">
        <v>1.2</v>
      </c>
      <c r="AL49" s="0" t="n">
        <v>1.2</v>
      </c>
      <c r="AM49" s="0" t="n">
        <v>1.2</v>
      </c>
      <c r="AN49" s="0" t="n">
        <v>1.2</v>
      </c>
    </row>
    <row r="50" customFormat="false" ht="12.75" hidden="false" customHeight="false" outlineLevel="0" collapsed="false">
      <c r="A50" s="98" t="s">
        <v>14</v>
      </c>
      <c r="B50" s="9"/>
      <c r="C50" s="18" t="n">
        <v>40</v>
      </c>
      <c r="D50" s="9"/>
      <c r="E50" s="9"/>
      <c r="F50" s="21" t="s">
        <v>15</v>
      </c>
      <c r="G50" s="19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5"/>
      <c r="U50" s="0" t="n">
        <f aca="false">U49+5</f>
        <v>30</v>
      </c>
      <c r="V50" s="0" t="n">
        <v>160</v>
      </c>
      <c r="W50" s="99" t="n">
        <v>4.3</v>
      </c>
      <c r="Y50" s="0" t="n">
        <v>-5</v>
      </c>
      <c r="Z50" s="0" t="n">
        <f aca="false">Z49+1</f>
        <v>2</v>
      </c>
      <c r="AA50" s="0" t="n">
        <v>1</v>
      </c>
      <c r="AB50" s="0" t="n">
        <v>1</v>
      </c>
      <c r="AC50" s="0" t="n">
        <v>1.1</v>
      </c>
      <c r="AD50" s="0" t="n">
        <v>1.1</v>
      </c>
      <c r="AE50" s="0" t="n">
        <v>1.1</v>
      </c>
      <c r="AF50" s="0" t="n">
        <v>1.1</v>
      </c>
      <c r="AG50" s="0" t="n">
        <v>1.1</v>
      </c>
      <c r="AH50" s="0" t="n">
        <v>1.1</v>
      </c>
      <c r="AI50" s="0" t="n">
        <v>1.1</v>
      </c>
      <c r="AJ50" s="0" t="n">
        <v>1.1</v>
      </c>
      <c r="AK50" s="0" t="n">
        <v>1.2</v>
      </c>
      <c r="AL50" s="0" t="n">
        <v>1.2</v>
      </c>
      <c r="AM50" s="0" t="n">
        <v>1.2</v>
      </c>
      <c r="AN50" s="0" t="n">
        <v>1.2</v>
      </c>
    </row>
    <row r="51" customFormat="false" ht="12.75" hidden="false" customHeight="false" outlineLevel="0" collapsed="false">
      <c r="A51" s="101" t="s">
        <v>16</v>
      </c>
      <c r="B51" s="9"/>
      <c r="C51" s="18" t="n">
        <v>30</v>
      </c>
      <c r="D51" s="9"/>
      <c r="E51" s="9"/>
      <c r="F51" s="21" t="s">
        <v>17</v>
      </c>
      <c r="G51" s="22" t="n">
        <f aca="false">INDEX(AA49:AN56,AD59,AD58)</f>
        <v>1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5"/>
      <c r="U51" s="0" t="n">
        <f aca="false">U50+5</f>
        <v>35</v>
      </c>
      <c r="V51" s="0" t="n">
        <v>195</v>
      </c>
      <c r="W51" s="99" t="n">
        <v>4.6</v>
      </c>
      <c r="Y51" s="0" t="n">
        <v>-4</v>
      </c>
      <c r="Z51" s="0" t="n">
        <f aca="false">Z50+1</f>
        <v>3</v>
      </c>
      <c r="AA51" s="0" t="n">
        <v>1</v>
      </c>
      <c r="AB51" s="0" t="n">
        <v>1</v>
      </c>
      <c r="AC51" s="0" t="n">
        <v>1</v>
      </c>
      <c r="AD51" s="0" t="n">
        <v>1.1</v>
      </c>
      <c r="AE51" s="0" t="n">
        <v>1.1</v>
      </c>
      <c r="AF51" s="0" t="n">
        <v>1.1</v>
      </c>
      <c r="AG51" s="0" t="n">
        <v>1.1</v>
      </c>
      <c r="AH51" s="0" t="n">
        <v>1.1</v>
      </c>
      <c r="AI51" s="0" t="n">
        <v>1.1</v>
      </c>
      <c r="AJ51" s="0" t="n">
        <v>1.1</v>
      </c>
      <c r="AK51" s="0" t="n">
        <v>1.1</v>
      </c>
      <c r="AL51" s="0" t="n">
        <v>1.1</v>
      </c>
      <c r="AM51" s="0" t="n">
        <v>1.1</v>
      </c>
      <c r="AN51" s="0" t="n">
        <v>1.1</v>
      </c>
    </row>
    <row r="52" customFormat="false" ht="15.75" hidden="false" customHeight="false" outlineLevel="0" collapsed="false">
      <c r="A52" s="100" t="s">
        <v>52</v>
      </c>
      <c r="B52" s="9"/>
      <c r="C52" s="102" t="n">
        <v>42</v>
      </c>
      <c r="D52" s="9"/>
      <c r="E52" s="9"/>
      <c r="F52" s="21" t="s">
        <v>53</v>
      </c>
      <c r="G52" s="103" t="n">
        <f aca="false">LOOKUP((IF(AND($C$50&gt;19.99,$C$50&lt;50.1),50,$C$50)),U47:U60,W47:W60)*G51</f>
        <v>5.5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5"/>
      <c r="U52" s="0" t="n">
        <f aca="false">U51+5</f>
        <v>40</v>
      </c>
      <c r="V52" s="0" t="n">
        <v>235</v>
      </c>
      <c r="W52" s="99" t="n">
        <v>4.9</v>
      </c>
      <c r="Y52" s="0" t="n">
        <v>-3</v>
      </c>
      <c r="Z52" s="0" t="n">
        <f aca="false">Z51+1</f>
        <v>4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</row>
    <row r="53" customFormat="false" ht="15.75" hidden="false" customHeight="false" outlineLevel="0" collapsed="false">
      <c r="A53" s="100" t="s">
        <v>54</v>
      </c>
      <c r="B53" s="9"/>
      <c r="C53" s="102" t="n">
        <v>20</v>
      </c>
      <c r="D53" s="9"/>
      <c r="E53" s="29"/>
      <c r="F53" s="21" t="s">
        <v>55</v>
      </c>
      <c r="G53" s="22" t="n">
        <f aca="false">(G52+(C52+C53)/(0.88*(IF(AND($C$50&gt;19.99,$C$50&lt;50.1),50,$C$50))))</f>
        <v>6.90909090909091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5"/>
      <c r="U53" s="0" t="n">
        <f aca="false">U52+5</f>
        <v>45</v>
      </c>
      <c r="V53" s="0" t="n">
        <v>275</v>
      </c>
      <c r="W53" s="99" t="n">
        <v>5.2</v>
      </c>
      <c r="Y53" s="0" t="n">
        <v>3</v>
      </c>
      <c r="Z53" s="0" t="n">
        <f aca="false">Z52+1</f>
        <v>5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</row>
    <row r="54" customFormat="false" ht="12.75" hidden="false" customHeight="false" outlineLevel="0" collapsed="false">
      <c r="A54" s="98"/>
      <c r="B54" s="9"/>
      <c r="C54" s="9"/>
      <c r="D54" s="9"/>
      <c r="E54" s="9"/>
      <c r="F54" s="9"/>
      <c r="G54" s="25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5"/>
      <c r="U54" s="0" t="n">
        <f aca="false">U53+5</f>
        <v>50</v>
      </c>
      <c r="V54" s="0" t="n">
        <v>320</v>
      </c>
      <c r="W54" s="99" t="n">
        <v>5.5</v>
      </c>
      <c r="Y54" s="0" t="n">
        <v>4</v>
      </c>
      <c r="Z54" s="0" t="n">
        <f aca="false">Z53+1</f>
        <v>6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9</v>
      </c>
      <c r="AG54" s="0" t="n">
        <v>0.9</v>
      </c>
      <c r="AH54" s="0" t="n">
        <v>0.9</v>
      </c>
      <c r="AI54" s="0" t="n">
        <v>0.9</v>
      </c>
      <c r="AJ54" s="0" t="n">
        <v>0.9</v>
      </c>
      <c r="AK54" s="0" t="n">
        <v>0.9</v>
      </c>
      <c r="AL54" s="0" t="n">
        <v>0.9</v>
      </c>
      <c r="AM54" s="0" t="n">
        <v>0.9</v>
      </c>
      <c r="AN54" s="0" t="n">
        <v>0.9</v>
      </c>
    </row>
    <row r="55" customFormat="false" ht="12.75" hidden="false" customHeight="false" outlineLevel="0" collapsed="false">
      <c r="A55" s="104" t="s">
        <v>56</v>
      </c>
      <c r="B55" s="24"/>
      <c r="C55" s="24"/>
      <c r="D55" s="9"/>
      <c r="E55" s="9"/>
      <c r="F55" s="9"/>
      <c r="G55" s="25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5"/>
      <c r="U55" s="0" t="n">
        <f aca="false">U54+5</f>
        <v>55</v>
      </c>
      <c r="V55" s="0" t="n">
        <v>370</v>
      </c>
      <c r="W55" s="99" t="n">
        <v>5.8</v>
      </c>
      <c r="Y55" s="0" t="n">
        <v>5</v>
      </c>
      <c r="Z55" s="0" t="n">
        <f aca="false">Z54+1</f>
        <v>7</v>
      </c>
      <c r="AA55" s="0" t="n">
        <v>1</v>
      </c>
      <c r="AB55" s="0" t="n">
        <v>1</v>
      </c>
      <c r="AC55" s="0" t="n">
        <v>1</v>
      </c>
      <c r="AD55" s="0" t="n">
        <v>0.9</v>
      </c>
      <c r="AE55" s="0" t="n">
        <v>0.9</v>
      </c>
      <c r="AF55" s="0" t="n">
        <v>0.9</v>
      </c>
      <c r="AG55" s="0" t="n">
        <v>0.9</v>
      </c>
      <c r="AH55" s="0" t="n">
        <v>0.9</v>
      </c>
      <c r="AI55" s="0" t="n">
        <v>0.9</v>
      </c>
      <c r="AJ55" s="0" t="n">
        <v>0.9</v>
      </c>
      <c r="AK55" s="0" t="n">
        <v>0.9</v>
      </c>
      <c r="AL55" s="0" t="n">
        <v>0.9</v>
      </c>
      <c r="AM55" s="0" t="n">
        <v>0.9</v>
      </c>
      <c r="AN55" s="0" t="n">
        <v>0.9</v>
      </c>
    </row>
    <row r="56" customFormat="false" ht="15.75" hidden="false" customHeight="false" outlineLevel="0" collapsed="false">
      <c r="A56" s="105" t="s">
        <v>57</v>
      </c>
      <c r="B56" s="24"/>
      <c r="C56" s="27"/>
      <c r="D56" s="28" t="n">
        <f aca="false">LOOKUP(C50,U47:U60,V47:V60)*G51</f>
        <v>235</v>
      </c>
      <c r="E56" s="29"/>
      <c r="F56" s="29"/>
      <c r="G56" s="25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5"/>
      <c r="U56" s="0" t="n">
        <f aca="false">U55+5</f>
        <v>60</v>
      </c>
      <c r="V56" s="0" t="n">
        <v>420</v>
      </c>
      <c r="W56" s="99" t="n">
        <v>6.1</v>
      </c>
      <c r="Y56" s="0" t="n">
        <v>6</v>
      </c>
      <c r="Z56" s="0" t="n">
        <f aca="false">Z55+1</f>
        <v>8</v>
      </c>
      <c r="AA56" s="0" t="n">
        <v>1</v>
      </c>
      <c r="AB56" s="0" t="n">
        <v>1</v>
      </c>
      <c r="AC56" s="0" t="n">
        <v>0.9</v>
      </c>
      <c r="AD56" s="0" t="n">
        <v>0.9</v>
      </c>
      <c r="AE56" s="0" t="n">
        <v>0.9</v>
      </c>
      <c r="AF56" s="0" t="n">
        <v>0.9</v>
      </c>
      <c r="AG56" s="0" t="n">
        <v>0.9</v>
      </c>
      <c r="AH56" s="0" t="n">
        <v>0.9</v>
      </c>
      <c r="AI56" s="0" t="n">
        <v>0.9</v>
      </c>
      <c r="AJ56" s="0" t="n">
        <v>0.9</v>
      </c>
      <c r="AK56" s="0" t="n">
        <v>0.9</v>
      </c>
      <c r="AL56" s="0" t="n">
        <v>0.9</v>
      </c>
      <c r="AM56" s="0" t="n">
        <v>0.9</v>
      </c>
      <c r="AN56" s="0" t="n">
        <v>0.9</v>
      </c>
    </row>
    <row r="57" customFormat="false" ht="15.75" hidden="false" customHeight="false" outlineLevel="0" collapsed="false">
      <c r="A57" s="105" t="s">
        <v>58</v>
      </c>
      <c r="B57" s="24"/>
      <c r="C57" s="27"/>
      <c r="D57" s="28" t="n">
        <f aca="false">G53*C51*1.47</f>
        <v>304.690909090909</v>
      </c>
      <c r="E57" s="9" t="s">
        <v>59</v>
      </c>
      <c r="F57" s="9"/>
      <c r="G57" s="12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5"/>
      <c r="U57" s="0" t="n">
        <f aca="false">U56+5</f>
        <v>65</v>
      </c>
      <c r="V57" s="0" t="n">
        <v>470</v>
      </c>
      <c r="W57" s="99" t="n">
        <v>6.4</v>
      </c>
    </row>
    <row r="58" customFormat="false" ht="12.75" hidden="false" customHeight="false" outlineLevel="0" collapsed="false">
      <c r="A58" s="9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5"/>
      <c r="U58" s="0" t="n">
        <f aca="false">U57+5</f>
        <v>70</v>
      </c>
      <c r="V58" s="0" t="n">
        <v>530</v>
      </c>
      <c r="W58" s="99" t="n">
        <v>6.7</v>
      </c>
      <c r="AA58" s="0" t="s">
        <v>24</v>
      </c>
      <c r="AC58" s="0" t="s">
        <v>25</v>
      </c>
      <c r="AD58" s="0" t="n">
        <f aca="false">LOOKUP(C50,AA47:AN48)</f>
        <v>6</v>
      </c>
    </row>
    <row r="59" customFormat="false" ht="12.75" hidden="false" customHeight="false" outlineLevel="0" collapsed="false">
      <c r="A59" s="104" t="s">
        <v>60</v>
      </c>
      <c r="B59" s="24"/>
      <c r="C59" s="24"/>
      <c r="D59" s="24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5"/>
      <c r="U59" s="0" t="n">
        <f aca="false">U58+5</f>
        <v>75</v>
      </c>
      <c r="V59" s="0" t="n">
        <v>590</v>
      </c>
      <c r="W59" s="99" t="n">
        <v>7</v>
      </c>
      <c r="AC59" s="0" t="s">
        <v>26</v>
      </c>
      <c r="AD59" s="0" t="n">
        <f aca="false">LOOKUP(G50,Y49:Z56)</f>
        <v>4</v>
      </c>
    </row>
    <row r="60" customFormat="false" ht="12.75" hidden="false" customHeight="false" outlineLevel="0" collapsed="false">
      <c r="A60" s="106" t="s">
        <v>35</v>
      </c>
      <c r="B60" s="9"/>
      <c r="C60" s="56" t="n">
        <v>1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5"/>
      <c r="U60" s="0" t="n">
        <f aca="false">U59+5</f>
        <v>80</v>
      </c>
      <c r="V60" s="0" t="n">
        <v>660</v>
      </c>
      <c r="W60" s="99" t="n">
        <v>7.3</v>
      </c>
    </row>
    <row r="61" customFormat="false" ht="12.75" hidden="false" customHeight="false" outlineLevel="0" collapsed="false">
      <c r="A61" s="100" t="s">
        <v>61</v>
      </c>
      <c r="B61" s="9"/>
      <c r="C61" s="65" t="n">
        <v>12</v>
      </c>
      <c r="D61" s="50" t="s">
        <v>28</v>
      </c>
      <c r="E61" s="51"/>
      <c r="F61" s="53" t="s">
        <v>29</v>
      </c>
      <c r="G61" s="54" t="s">
        <v>3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5"/>
    </row>
    <row r="62" customFormat="false" ht="12.75" hidden="false" customHeight="false" outlineLevel="0" collapsed="false">
      <c r="A62" s="106" t="s">
        <v>32</v>
      </c>
      <c r="B62" s="9"/>
      <c r="C62" s="56" t="s">
        <v>62</v>
      </c>
      <c r="D62" s="57" t="s">
        <v>31</v>
      </c>
      <c r="E62" s="51"/>
      <c r="F62" s="58" t="n">
        <f aca="false">8+((C60-1)+(C61/11))*0.5</f>
        <v>8.54545454545455</v>
      </c>
      <c r="G62" s="59" t="n">
        <f aca="false">8</f>
        <v>8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5"/>
    </row>
    <row r="63" customFormat="false" ht="12.75" hidden="false" customHeight="false" outlineLevel="0" collapsed="false">
      <c r="A63" s="98"/>
      <c r="B63" s="9"/>
      <c r="C63" s="9"/>
      <c r="D63" s="61" t="s">
        <v>34</v>
      </c>
      <c r="E63" s="9"/>
      <c r="F63" s="62" t="n">
        <f aca="false">10+((C60-1)+(C61/11))*0.7</f>
        <v>10.7636363636364</v>
      </c>
      <c r="G63" s="63" t="n">
        <v>1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5"/>
    </row>
    <row r="64" customFormat="false" ht="12.75" hidden="false" customHeight="false" outlineLevel="0" collapsed="false">
      <c r="A64" s="98"/>
      <c r="B64" s="9"/>
      <c r="C64" s="9"/>
      <c r="D64" s="61" t="s">
        <v>36</v>
      </c>
      <c r="E64" s="9"/>
      <c r="F64" s="62" t="n">
        <f aca="false">12+((C60-1)+(C61/11))*0.7</f>
        <v>12.7636363636364</v>
      </c>
      <c r="G64" s="63" t="n">
        <v>1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5"/>
    </row>
    <row r="65" customFormat="false" ht="12.75" hidden="false" customHeight="false" outlineLevel="0" collapsed="false">
      <c r="A65" s="98"/>
      <c r="B65" s="9"/>
      <c r="C65" s="9"/>
      <c r="D65" s="61"/>
      <c r="E65" s="9"/>
      <c r="F65" s="9"/>
      <c r="G65" s="6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5"/>
    </row>
    <row r="66" customFormat="false" ht="12.75" hidden="false" customHeight="false" outlineLevel="0" collapsed="false">
      <c r="A66" s="98"/>
      <c r="B66" s="9"/>
      <c r="C66" s="9"/>
      <c r="D66" s="70" t="s">
        <v>38</v>
      </c>
      <c r="E66" s="71"/>
      <c r="F66" s="9"/>
      <c r="G66" s="6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5"/>
    </row>
    <row r="67" customFormat="false" ht="12.75" hidden="false" customHeight="false" outlineLevel="0" collapsed="false">
      <c r="A67" s="98"/>
      <c r="B67" s="9"/>
      <c r="C67" s="9"/>
      <c r="D67" s="72"/>
      <c r="E67" s="73" t="s">
        <v>17</v>
      </c>
      <c r="F67" s="74" t="n">
        <f aca="false">IF(G50&gt;3,0.2*G50,0)</f>
        <v>0</v>
      </c>
      <c r="G67" s="75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5"/>
    </row>
    <row r="68" customFormat="false" ht="12.75" hidden="false" customHeight="false" outlineLevel="0" collapsed="false">
      <c r="A68" s="104" t="s">
        <v>63</v>
      </c>
      <c r="B68" s="24"/>
      <c r="C68" s="2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5"/>
    </row>
    <row r="69" customFormat="false" ht="15.75" hidden="false" customHeight="false" outlineLevel="0" collapsed="false">
      <c r="A69" s="105" t="s">
        <v>64</v>
      </c>
      <c r="B69" s="24"/>
      <c r="C69" s="27"/>
      <c r="D69" s="28" t="n">
        <v>82</v>
      </c>
      <c r="E69" s="9" t="s">
        <v>65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5"/>
    </row>
    <row r="70" customFormat="false" ht="15.75" hidden="false" customHeight="false" outlineLevel="0" collapsed="false">
      <c r="A70" s="105" t="s">
        <v>66</v>
      </c>
      <c r="B70" s="24"/>
      <c r="C70" s="27"/>
      <c r="D70" s="83" t="n">
        <f aca="false">IF($C$62="PC",1.47*$C$51*($F$62+$F$67),IF($C$62="ST",1.47*$C$51*($F$63+$F$67),IF($C$62="CT",1.47*$C$51*($F$64+$F$67),"Error, See C31")))</f>
        <v>376.854545454546</v>
      </c>
      <c r="E70" s="9" t="s">
        <v>67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5"/>
    </row>
    <row r="71" customFormat="false" ht="15.75" hidden="false" customHeight="false" outlineLevel="0" collapsed="false">
      <c r="A71" s="105" t="s">
        <v>68</v>
      </c>
      <c r="B71" s="24"/>
      <c r="C71" s="27"/>
      <c r="D71" s="83" t="n">
        <f aca="false">IF($C$62="PC",1.47*$C$51*(G62+$F$67),IF($C$62="ST",1.47*$C$51*(G63+$F$67),IF($C$62="CT",1.47*$C$51*(G64+$F$67),"Error, See C31")))</f>
        <v>352.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5"/>
    </row>
    <row r="72" customFormat="false" ht="12.75" hidden="false" customHeight="false" outlineLevel="0" collapsed="false">
      <c r="A72" s="9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5"/>
    </row>
    <row r="73" customFormat="false" ht="12.75" hidden="false" customHeight="false" outlineLevel="0" collapsed="false">
      <c r="A73" s="9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5"/>
    </row>
    <row r="74" customFormat="false" ht="12.75" hidden="false" customHeight="false" outlineLevel="0" collapsed="false">
      <c r="A74" s="9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5"/>
    </row>
    <row r="75" customFormat="false" ht="12.75" hidden="false" customHeight="false" outlineLevel="0" collapsed="false">
      <c r="A75" s="9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5"/>
    </row>
    <row r="76" customFormat="false" ht="13.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9"/>
    </row>
    <row r="77" customFormat="false" ht="13.5" hidden="false" customHeight="false" outlineLevel="0" collapsed="false"/>
    <row r="78" customFormat="false" ht="21.75" hidden="false" customHeight="false" outlineLevel="0" collapsed="false">
      <c r="A78" s="110" t="s">
        <v>69</v>
      </c>
      <c r="B78" s="111"/>
      <c r="C78" s="111"/>
      <c r="D78" s="111"/>
      <c r="E78" s="111"/>
      <c r="F78" s="111"/>
      <c r="G78" s="112"/>
    </row>
    <row r="79" customFormat="false" ht="21" hidden="false" customHeight="false" outlineLevel="0" collapsed="false">
      <c r="A79" s="113"/>
      <c r="B79" s="9"/>
      <c r="C79" s="9"/>
      <c r="D79" s="9"/>
      <c r="E79" s="9"/>
      <c r="F79" s="9"/>
      <c r="G79" s="114"/>
    </row>
    <row r="80" customFormat="false" ht="15.75" hidden="false" customHeight="false" outlineLevel="0" collapsed="false">
      <c r="A80" s="115" t="s">
        <v>10</v>
      </c>
      <c r="B80" s="9"/>
      <c r="C80" s="9"/>
      <c r="D80" s="9"/>
      <c r="E80" s="9"/>
      <c r="F80" s="9"/>
      <c r="G80" s="114"/>
    </row>
    <row r="81" customFormat="false" ht="12.75" hidden="false" customHeight="false" outlineLevel="0" collapsed="false">
      <c r="A81" s="116" t="s">
        <v>70</v>
      </c>
      <c r="B81" s="9"/>
      <c r="C81" s="9"/>
      <c r="D81" s="9"/>
      <c r="E81" s="9"/>
      <c r="F81" s="9"/>
      <c r="G81" s="114"/>
    </row>
    <row r="82" customFormat="false" ht="12.75" hidden="false" customHeight="false" outlineLevel="0" collapsed="false">
      <c r="A82" s="116" t="s">
        <v>71</v>
      </c>
      <c r="B82" s="9"/>
      <c r="C82" s="9"/>
      <c r="D82" s="9"/>
      <c r="E82" s="9"/>
      <c r="F82" s="9"/>
      <c r="G82" s="114"/>
    </row>
    <row r="83" customFormat="false" ht="12.75" hidden="false" customHeight="false" outlineLevel="0" collapsed="false">
      <c r="A83" s="117" t="s">
        <v>72</v>
      </c>
      <c r="B83" s="9"/>
      <c r="C83" s="9"/>
      <c r="D83" s="9"/>
      <c r="E83" s="9"/>
      <c r="F83" s="9"/>
      <c r="G83" s="118"/>
    </row>
    <row r="84" customFormat="false" ht="13.5" hidden="false" customHeight="false" outlineLevel="0" collapsed="false">
      <c r="A84" s="119" t="s">
        <v>73</v>
      </c>
      <c r="B84" s="120"/>
      <c r="C84" s="120"/>
      <c r="D84" s="120"/>
      <c r="E84" s="120"/>
      <c r="F84" s="120"/>
      <c r="G84" s="121"/>
    </row>
    <row r="85" customFormat="false" ht="14.25" hidden="false" customHeight="false" outlineLevel="0" collapsed="false"/>
    <row r="86" customFormat="false" ht="21.75" hidden="false" customHeight="false" outlineLevel="0" collapsed="false">
      <c r="A86" s="110" t="s">
        <v>74</v>
      </c>
      <c r="B86" s="111"/>
      <c r="C86" s="111"/>
      <c r="D86" s="111"/>
      <c r="E86" s="111"/>
      <c r="F86" s="111"/>
      <c r="G86" s="112"/>
    </row>
    <row r="87" customFormat="false" ht="21" hidden="false" customHeight="false" outlineLevel="0" collapsed="false">
      <c r="A87" s="113"/>
      <c r="B87" s="9"/>
      <c r="C87" s="9"/>
      <c r="D87" s="9"/>
      <c r="E87" s="9"/>
      <c r="F87" s="9"/>
      <c r="G87" s="114"/>
    </row>
    <row r="88" customFormat="false" ht="15.75" hidden="false" customHeight="false" outlineLevel="0" collapsed="false">
      <c r="A88" s="115" t="s">
        <v>10</v>
      </c>
      <c r="B88" s="9"/>
      <c r="C88" s="9"/>
      <c r="D88" s="9"/>
      <c r="E88" s="9"/>
      <c r="F88" s="9"/>
      <c r="G88" s="114"/>
    </row>
    <row r="89" customFormat="false" ht="12.75" hidden="false" customHeight="false" outlineLevel="0" collapsed="false">
      <c r="A89" s="116" t="s">
        <v>70</v>
      </c>
      <c r="B89" s="9"/>
      <c r="C89" s="9"/>
      <c r="D89" s="9"/>
      <c r="E89" s="9"/>
      <c r="F89" s="9"/>
      <c r="G89" s="114"/>
    </row>
    <row r="90" customFormat="false" ht="13.5" hidden="false" customHeight="false" outlineLevel="0" collapsed="false">
      <c r="A90" s="122" t="s">
        <v>75</v>
      </c>
      <c r="B90" s="123"/>
      <c r="C90" s="123"/>
      <c r="D90" s="123"/>
      <c r="E90" s="123"/>
      <c r="F90" s="123"/>
      <c r="G90" s="124"/>
    </row>
    <row r="91" customFormat="false" ht="14.25" hidden="false" customHeight="false" outlineLevel="0" collapsed="false"/>
    <row r="92" customFormat="false" ht="21.75" hidden="false" customHeight="false" outlineLevel="0" collapsed="false">
      <c r="A92" s="41" t="s">
        <v>76</v>
      </c>
      <c r="B92" s="42"/>
      <c r="C92" s="42"/>
      <c r="D92" s="42"/>
      <c r="E92" s="42"/>
      <c r="F92" s="42"/>
      <c r="G92" s="42"/>
      <c r="H92" s="44"/>
    </row>
    <row r="93" customFormat="false" ht="18.75" hidden="false" customHeight="false" outlineLevel="0" collapsed="false">
      <c r="A93" s="125" t="s">
        <v>77</v>
      </c>
      <c r="B93" s="9"/>
      <c r="C93" s="9"/>
      <c r="D93" s="9"/>
      <c r="E93" s="9"/>
      <c r="F93" s="9"/>
      <c r="G93" s="46"/>
      <c r="H93" s="47"/>
    </row>
    <row r="94" customFormat="false" ht="15.75" hidden="false" customHeight="false" outlineLevel="0" collapsed="false">
      <c r="A94" s="48" t="s">
        <v>10</v>
      </c>
      <c r="B94" s="9"/>
      <c r="C94" s="9"/>
      <c r="D94" s="9"/>
      <c r="E94" s="9"/>
      <c r="F94" s="9"/>
      <c r="G94" s="9"/>
      <c r="H94" s="47"/>
    </row>
    <row r="95" customFormat="false" ht="12.75" hidden="false" customHeight="false" outlineLevel="0" collapsed="false">
      <c r="A95" s="49" t="s">
        <v>78</v>
      </c>
      <c r="B95" s="9"/>
      <c r="C95" s="9"/>
      <c r="D95" s="9"/>
      <c r="E95" s="9"/>
      <c r="F95" s="9"/>
      <c r="G95" s="9"/>
      <c r="H95" s="47"/>
    </row>
    <row r="96" customFormat="false" ht="12.75" hidden="false" customHeight="false" outlineLevel="0" collapsed="false">
      <c r="A96" s="49"/>
      <c r="B96" s="9"/>
      <c r="C96" s="9"/>
      <c r="D96" s="9"/>
      <c r="E96" s="9"/>
      <c r="F96" s="9"/>
      <c r="G96" s="9"/>
      <c r="H96" s="47"/>
    </row>
    <row r="97" customFormat="false" ht="12.75" hidden="false" customHeight="false" outlineLevel="0" collapsed="false">
      <c r="A97" s="126" t="s">
        <v>12</v>
      </c>
      <c r="B97" s="51"/>
      <c r="C97" s="52"/>
      <c r="D97" s="9" t="s">
        <v>9</v>
      </c>
      <c r="E97" s="50" t="s">
        <v>28</v>
      </c>
      <c r="F97" s="51"/>
      <c r="G97" s="53" t="s">
        <v>29</v>
      </c>
      <c r="H97" s="127"/>
    </row>
    <row r="98" customFormat="false" ht="12.75" hidden="false" customHeight="false" outlineLevel="0" collapsed="false">
      <c r="A98" s="85" t="s">
        <v>16</v>
      </c>
      <c r="B98" s="9"/>
      <c r="C98" s="56" t="n">
        <v>50</v>
      </c>
      <c r="D98" s="9"/>
      <c r="E98" s="57" t="s">
        <v>31</v>
      </c>
      <c r="F98" s="51"/>
      <c r="G98" s="58" t="n">
        <f aca="false">5.5+((C100-1))*0.5</f>
        <v>6</v>
      </c>
      <c r="H98" s="128"/>
    </row>
    <row r="99" customFormat="false" ht="12.75" hidden="false" customHeight="false" outlineLevel="0" collapsed="false">
      <c r="A99" s="129" t="s">
        <v>32</v>
      </c>
      <c r="B99" s="9"/>
      <c r="C99" s="56" t="s">
        <v>62</v>
      </c>
      <c r="D99" s="9"/>
      <c r="E99" s="61" t="s">
        <v>34</v>
      </c>
      <c r="F99" s="9"/>
      <c r="G99" s="62" t="n">
        <f aca="false">6.5+((C100-1))*0.7</f>
        <v>7.2</v>
      </c>
      <c r="H99" s="130"/>
    </row>
    <row r="100" customFormat="false" ht="12.75" hidden="false" customHeight="false" outlineLevel="0" collapsed="false">
      <c r="A100" s="129" t="s">
        <v>79</v>
      </c>
      <c r="B100" s="9"/>
      <c r="C100" s="56" t="n">
        <v>2</v>
      </c>
      <c r="D100" s="9"/>
      <c r="E100" s="61" t="s">
        <v>36</v>
      </c>
      <c r="F100" s="9"/>
      <c r="G100" s="62" t="n">
        <f aca="false">7.5+((C100-1))*0.7</f>
        <v>8.2</v>
      </c>
      <c r="H100" s="130"/>
    </row>
    <row r="101" customFormat="false" ht="12.75" hidden="false" customHeight="false" outlineLevel="0" collapsed="false">
      <c r="A101" s="131"/>
      <c r="B101" s="9"/>
      <c r="C101" s="65"/>
      <c r="D101" s="9"/>
      <c r="E101" s="61"/>
      <c r="F101" s="9"/>
      <c r="G101" s="9"/>
      <c r="H101" s="47"/>
    </row>
    <row r="102" customFormat="false" ht="12.75" hidden="false" customHeight="false" outlineLevel="0" collapsed="false">
      <c r="A102" s="132" t="s">
        <v>80</v>
      </c>
      <c r="B102" s="68"/>
      <c r="C102" s="69" t="n">
        <v>1</v>
      </c>
      <c r="D102" s="9"/>
      <c r="E102" s="70" t="s">
        <v>38</v>
      </c>
      <c r="F102" s="71"/>
      <c r="G102" s="9"/>
      <c r="H102" s="47"/>
    </row>
    <row r="103" customFormat="false" ht="12.75" hidden="false" customHeight="false" outlineLevel="0" collapsed="false">
      <c r="A103" s="49"/>
      <c r="B103" s="9"/>
      <c r="C103" s="9"/>
      <c r="D103" s="9"/>
      <c r="E103" s="72"/>
      <c r="F103" s="73" t="s">
        <v>17</v>
      </c>
      <c r="G103" s="74" t="n">
        <f aca="false">IF(C102&gt;3,0.2*C102,0)</f>
        <v>0</v>
      </c>
      <c r="H103" s="133"/>
    </row>
    <row r="104" customFormat="false" ht="12.75" hidden="false" customHeight="false" outlineLevel="0" collapsed="false">
      <c r="A104" s="76" t="s">
        <v>81</v>
      </c>
      <c r="B104" s="24"/>
      <c r="C104" s="24"/>
      <c r="D104" s="9"/>
      <c r="E104" s="9"/>
      <c r="F104" s="9"/>
      <c r="G104" s="9"/>
      <c r="H104" s="47"/>
    </row>
    <row r="105" customFormat="false" ht="15.75" hidden="false" customHeight="false" outlineLevel="0" collapsed="false">
      <c r="A105" s="82" t="s">
        <v>82</v>
      </c>
      <c r="B105" s="24"/>
      <c r="C105" s="27"/>
      <c r="D105" s="83" t="n">
        <f aca="false">IF(C99="PC",1.47*C98*(G98+G103),IF(C99="ST",1.47*C98*(G99+G103),IF(C99="CT",1.47*C98*(G100+G103),"Error, See C31")))</f>
        <v>441</v>
      </c>
      <c r="E105" s="9"/>
      <c r="F105" s="9"/>
      <c r="G105" s="9"/>
      <c r="H105" s="47"/>
    </row>
    <row r="106" customFormat="false" ht="12.75" hidden="false" customHeight="false" outlineLevel="0" collapsed="false">
      <c r="A106" s="49"/>
      <c r="B106" s="9"/>
      <c r="C106" s="9"/>
      <c r="D106" s="9"/>
      <c r="E106" s="9"/>
      <c r="F106" s="9"/>
      <c r="G106" s="9"/>
      <c r="H106" s="47"/>
    </row>
    <row r="107" customFormat="false" ht="12.75" hidden="false" customHeight="false" outlineLevel="0" collapsed="false">
      <c r="A107" s="49"/>
      <c r="B107" s="9"/>
      <c r="C107" s="9"/>
      <c r="D107" s="9"/>
      <c r="E107" s="9"/>
      <c r="F107" s="9"/>
      <c r="G107" s="9"/>
      <c r="H107" s="47"/>
    </row>
    <row r="108" customFormat="false" ht="15.75" hidden="false" customHeight="false" outlineLevel="0" collapsed="false">
      <c r="A108" s="85" t="s">
        <v>83</v>
      </c>
      <c r="B108" s="29"/>
      <c r="C108" s="30"/>
      <c r="D108" s="86"/>
      <c r="E108" s="29"/>
      <c r="F108" s="29"/>
      <c r="G108" s="9"/>
      <c r="H108" s="47"/>
    </row>
    <row r="109" customFormat="false" ht="13.5" hidden="false" customHeight="false" outlineLevel="0" collapsed="false">
      <c r="A109" s="87" t="s">
        <v>47</v>
      </c>
      <c r="B109" s="88"/>
      <c r="C109" s="88"/>
      <c r="D109" s="88"/>
      <c r="E109" s="88"/>
      <c r="F109" s="88"/>
      <c r="G109" s="89"/>
      <c r="H109" s="90"/>
    </row>
    <row r="110" customFormat="false" ht="13.5" hidden="false" customHeight="false" outlineLevel="0" collapsed="false"/>
  </sheetData>
  <sheetProtection sheet="true" password="cb05" objects="true" scenarios="true"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22:12:53Z</dcterms:created>
  <dc:creator> Anthony Colarossi</dc:creator>
  <dc:description/>
  <dc:language>en-US</dc:language>
  <cp:lastModifiedBy> </cp:lastModifiedBy>
  <cp:lastPrinted>2006-11-16T20:04:18Z</cp:lastPrinted>
  <dcterms:modified xsi:type="dcterms:W3CDTF">2007-01-16T1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534139</vt:r8>
  </property>
  <property fmtid="{D5CDD505-2E9C-101B-9397-08002B2CF9AE}" pid="3" name="_AuthorEmail">
    <vt:lpwstr>acolarossi@la-quinta.org</vt:lpwstr>
  </property>
  <property fmtid="{D5CDD505-2E9C-101B-9397-08002B2CF9AE}" pid="4" name="_AuthorEmailDisplayName">
    <vt:lpwstr>Tony Colarossi</vt:lpwstr>
  </property>
  <property fmtid="{D5CDD505-2E9C-101B-9397-08002B2CF9AE}" pid="5" name="_EmailSubject">
    <vt:lpwstr>Sight Distance Triangles</vt:lpwstr>
  </property>
</Properties>
</file>